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Ш № 1" sheetId="1" state="visible" r:id="rId2"/>
    <sheet name="СОШ № 2" sheetId="2" state="visible" r:id="rId3"/>
    <sheet name="СОШ № 3" sheetId="3" state="visible" r:id="rId4"/>
    <sheet name="ДС №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0">
  <si>
    <t xml:space="preserve">Численность респондентов</t>
  </si>
  <si>
    <t xml:space="preserve">Численность воспитанников</t>
  </si>
  <si>
    <t xml:space="preserve">Доля респондентов</t>
  </si>
  <si>
    <t xml:space="preserve">1.</t>
  </si>
  <si>
    <t xml:space="preserve">Критерий откытости и доступности информации об организации</t>
  </si>
  <si>
    <t xml:space="preserve">1.1</t>
  </si>
  <si>
    <t xml:space="preserve">Соответствие информации о деятельности</t>
  </si>
  <si>
    <t xml:space="preserve">1.1.1</t>
  </si>
  <si>
    <t xml:space="preserve">Соответствие информации о деятельности - стенды</t>
  </si>
  <si>
    <t xml:space="preserve">Объем информации на стендах</t>
  </si>
  <si>
    <t xml:space="preserve">/</t>
  </si>
  <si>
    <t xml:space="preserve">баллы</t>
  </si>
  <si>
    <t xml:space="preserve">1.1.2</t>
  </si>
  <si>
    <t xml:space="preserve">Соответствие информации о деятельности - сайт</t>
  </si>
  <si>
    <t xml:space="preserve">1.2</t>
  </si>
  <si>
    <t xml:space="preserve">Наличие на официальном сайте</t>
  </si>
  <si>
    <t xml:space="preserve">1.2.1</t>
  </si>
  <si>
    <t xml:space="preserve">Наличие и функционирование на сайте</t>
  </si>
  <si>
    <t xml:space="preserve">Количество функционирующих дистанционных способов</t>
  </si>
  <si>
    <t xml:space="preserve">X</t>
  </si>
  <si>
    <t xml:space="preserve">д.б.100 баллов</t>
  </si>
  <si>
    <t xml:space="preserve">1.3</t>
  </si>
  <si>
    <t xml:space="preserve">Доля получателей услуг, удовлетворенных открытостью</t>
  </si>
  <si>
    <t xml:space="preserve">1.3.1</t>
  </si>
  <si>
    <t xml:space="preserve">Удовлетворенность - стенды</t>
  </si>
  <si>
    <t xml:space="preserve">Число получателей услуг, удовлетворенных</t>
  </si>
  <si>
    <t xml:space="preserve">1.3.2</t>
  </si>
  <si>
    <t xml:space="preserve">Удовлетворенность - сайт</t>
  </si>
  <si>
    <t xml:space="preserve">2.</t>
  </si>
  <si>
    <t xml:space="preserve">Критерий комфортности условий предоставления услуг</t>
  </si>
  <si>
    <t xml:space="preserve">2.1</t>
  </si>
  <si>
    <t xml:space="preserve">Обеспечение в организации комфортных условий</t>
  </si>
  <si>
    <t xml:space="preserve">2.1.1</t>
  </si>
  <si>
    <t xml:space="preserve">Наличие комфортных условий</t>
  </si>
  <si>
    <t xml:space="preserve">Количество комфортных условий</t>
  </si>
  <si>
    <t xml:space="preserve">2.3</t>
  </si>
  <si>
    <t xml:space="preserve">Доля получателей услуг, удовлетворенных комфортностью</t>
  </si>
  <si>
    <t xml:space="preserve">2.3.1</t>
  </si>
  <si>
    <t xml:space="preserve">Удовлетворенность - комфортность</t>
  </si>
  <si>
    <t xml:space="preserve">Число получателей услуг, удовлетворенных комфортностью</t>
  </si>
  <si>
    <t xml:space="preserve">3.</t>
  </si>
  <si>
    <t xml:space="preserve">Доступность образовательной деятельности для инвалидов</t>
  </si>
  <si>
    <t xml:space="preserve">3.1</t>
  </si>
  <si>
    <t xml:space="preserve">Оборудование помещений организации</t>
  </si>
  <si>
    <t xml:space="preserve">3.1.1</t>
  </si>
  <si>
    <t xml:space="preserve">Наличие в помещениях организации</t>
  </si>
  <si>
    <t xml:space="preserve">Количество условий доступности</t>
  </si>
  <si>
    <t xml:space="preserve">3.2</t>
  </si>
  <si>
    <t xml:space="preserve">Оборудование в организации условий доступности</t>
  </si>
  <si>
    <t xml:space="preserve">3.2.1</t>
  </si>
  <si>
    <t xml:space="preserve">Наличие в организации условий доступности</t>
  </si>
  <si>
    <t xml:space="preserve">3.3</t>
  </si>
  <si>
    <t xml:space="preserve">Доля получателей услуг, удовлетворенных доступностью услуг для инвалидов</t>
  </si>
  <si>
    <t xml:space="preserve">3.3.1</t>
  </si>
  <si>
    <t xml:space="preserve">Удовлетворенность - доступность услуг для инвалидов</t>
  </si>
  <si>
    <t xml:space="preserve">4.</t>
  </si>
  <si>
    <t xml:space="preserve">Доброжелательность, вежливость работников организации (ДиВ)</t>
  </si>
  <si>
    <t xml:space="preserve">4.1</t>
  </si>
  <si>
    <t xml:space="preserve">Доля получателей услуг, удовлетворенных ДиВ - первичный контакт</t>
  </si>
  <si>
    <t xml:space="preserve">4.1.1</t>
  </si>
  <si>
    <t xml:space="preserve">Удовлетворенность - ДиВ - первичный контакт</t>
  </si>
  <si>
    <t xml:space="preserve">Число получателей услуг, удовлетворенных ДиВ - первичный контакт</t>
  </si>
  <si>
    <t xml:space="preserve">4.2</t>
  </si>
  <si>
    <t xml:space="preserve">Доля получателей услуг, удовлетворенных ДиВ - непосредственное оказание</t>
  </si>
  <si>
    <t xml:space="preserve">4.2.1</t>
  </si>
  <si>
    <t xml:space="preserve">Удовлетворенность - ДиВ - непосредственное оказание</t>
  </si>
  <si>
    <t xml:space="preserve">Число получателей услуг, удовлетворенных ДиВ - непосредственное оказание</t>
  </si>
  <si>
    <t xml:space="preserve">4.3</t>
  </si>
  <si>
    <t xml:space="preserve">Доля получателей услуг, удовлетворенных ДиВ - дистанционные формы</t>
  </si>
  <si>
    <t xml:space="preserve">4.3.1</t>
  </si>
  <si>
    <t xml:space="preserve">Удовлетворенность - ДиВ - дистанционные формы</t>
  </si>
  <si>
    <t xml:space="preserve">Число получателей услуг, удовлетворенных ДиВ - дистанционные формы</t>
  </si>
  <si>
    <t xml:space="preserve">5.</t>
  </si>
  <si>
    <t xml:space="preserve">Удовлетворенность условиями оказания услуг</t>
  </si>
  <si>
    <t xml:space="preserve">5.1</t>
  </si>
  <si>
    <t xml:space="preserve">Доля получателей услуг, которые готовы рекомендовать</t>
  </si>
  <si>
    <t xml:space="preserve">5.1.1</t>
  </si>
  <si>
    <t xml:space="preserve">Готовность получателей услуг рекомендовать</t>
  </si>
  <si>
    <t xml:space="preserve">Число получателей услуг, которые готовы рекомендовать</t>
  </si>
  <si>
    <t xml:space="preserve">5.2</t>
  </si>
  <si>
    <t xml:space="preserve">Доля получателей услуг, удовлетворенных организационными условиями</t>
  </si>
  <si>
    <t xml:space="preserve">5.2.1</t>
  </si>
  <si>
    <t xml:space="preserve">Удовлетворенность организационными условиями - графиком</t>
  </si>
  <si>
    <t xml:space="preserve">Число получателей услуг, удовлетворенных организационными условиями - графиком</t>
  </si>
  <si>
    <t xml:space="preserve">5.3</t>
  </si>
  <si>
    <t xml:space="preserve">Доля получателей услуг, удовлетворенных в целом условиями оказания услуг</t>
  </si>
  <si>
    <t xml:space="preserve">5.3.1</t>
  </si>
  <si>
    <t xml:space="preserve">Удовлетворенность в целом условиями оказания услуг</t>
  </si>
  <si>
    <t xml:space="preserve">Число получателей услуг, удовлетворенных в целом условиями оказания услуг</t>
  </si>
  <si>
    <t xml:space="preserve">д.б. 100 баллов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51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61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1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4</v>
      </c>
      <c r="E14" s="8" t="s">
        <v>10</v>
      </c>
      <c r="F14" s="8" t="n">
        <v>63</v>
      </c>
      <c r="H14" s="1" t="n">
        <f aca="false">ROUND(D14/F14*100,0)</f>
        <v>8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7</v>
      </c>
      <c r="E17" s="8" t="s">
        <v>10</v>
      </c>
      <c r="F17" s="8" t="n">
        <v>58</v>
      </c>
      <c r="H17" s="1" t="n">
        <f aca="false">ROUND(D17/F17*100,0)</f>
        <v>98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50</v>
      </c>
      <c r="E27" s="8" t="s">
        <v>10</v>
      </c>
      <c r="F27" s="12" t="n">
        <f aca="false">D2</f>
        <v>251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48</v>
      </c>
      <c r="E30" s="8" t="s">
        <v>10</v>
      </c>
      <c r="F30" s="12" t="n">
        <f aca="false">D2</f>
        <v>251</v>
      </c>
      <c r="H30" s="1" t="n">
        <f aca="false">ROUND(D30/F30*100,0)</f>
        <v>99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34</v>
      </c>
      <c r="E42" s="8" t="s">
        <v>10</v>
      </c>
      <c r="F42" s="12" t="n">
        <f aca="false">D2</f>
        <v>251</v>
      </c>
      <c r="H42" s="1" t="n">
        <f aca="false">ROUND(D42/F42*100,0)</f>
        <v>93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3</v>
      </c>
      <c r="E54" s="8" t="s">
        <v>19</v>
      </c>
      <c r="F54" s="12" t="n">
        <v>20</v>
      </c>
      <c r="H54" s="6" t="n">
        <f aca="false">D54*F54</f>
        <v>6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7</v>
      </c>
      <c r="E59" s="8" t="s">
        <v>10</v>
      </c>
      <c r="F59" s="14" t="n">
        <v>23</v>
      </c>
      <c r="H59" s="6" t="n">
        <f aca="false">ROUND(D59/F59*100,0)</f>
        <v>74</v>
      </c>
      <c r="J59" s="8" t="s">
        <v>11</v>
      </c>
      <c r="L59" s="15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50</v>
      </c>
      <c r="E66" s="8" t="s">
        <v>10</v>
      </c>
      <c r="F66" s="12" t="n">
        <f aca="false">D2</f>
        <v>251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50</v>
      </c>
      <c r="E71" s="8" t="s">
        <v>10</v>
      </c>
      <c r="F71" s="12" t="n">
        <f aca="false">D2</f>
        <v>251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48</v>
      </c>
      <c r="E76" s="8" t="s">
        <v>10</v>
      </c>
      <c r="F76" s="12" t="n">
        <f aca="false">D2</f>
        <v>251</v>
      </c>
      <c r="H76" s="6" t="n">
        <f aca="false">ROUND(D76/F76*100,0)</f>
        <v>99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36</v>
      </c>
      <c r="E83" s="8" t="s">
        <v>10</v>
      </c>
      <c r="F83" s="12" t="n">
        <f aca="false">D2</f>
        <v>251</v>
      </c>
      <c r="H83" s="6" t="n">
        <f aca="false">ROUND(D83/F83*100,0)</f>
        <v>94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46</v>
      </c>
      <c r="E88" s="8" t="s">
        <v>10</v>
      </c>
      <c r="F88" s="12" t="n">
        <f aca="false">D2</f>
        <v>251</v>
      </c>
      <c r="H88" s="6" t="n">
        <f aca="false">ROUND(D88/F88*100,0)</f>
        <v>98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49</v>
      </c>
      <c r="E93" s="8" t="s">
        <v>10</v>
      </c>
      <c r="F93" s="12" t="n">
        <f aca="false">D2</f>
        <v>251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301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797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38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4</v>
      </c>
      <c r="E14" s="8" t="s">
        <v>10</v>
      </c>
      <c r="F14" s="8" t="n">
        <v>63</v>
      </c>
      <c r="H14" s="1" t="n">
        <f aca="false">ROUND(D14/F14*100,0)</f>
        <v>70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1</v>
      </c>
      <c r="E17" s="8" t="s">
        <v>10</v>
      </c>
      <c r="F17" s="8" t="n">
        <v>58</v>
      </c>
      <c r="H17" s="1" t="n">
        <f aca="false">ROUND(D17/F17*100,0)</f>
        <v>71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301</v>
      </c>
      <c r="E27" s="8" t="s">
        <v>10</v>
      </c>
      <c r="F27" s="12" t="n">
        <f aca="false">D2</f>
        <v>301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93</v>
      </c>
      <c r="E30" s="8" t="s">
        <v>10</v>
      </c>
      <c r="F30" s="12" t="n">
        <f aca="false">D2</f>
        <v>301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91</v>
      </c>
      <c r="E42" s="8" t="s">
        <v>10</v>
      </c>
      <c r="F42" s="12" t="n">
        <f aca="false">D2</f>
        <v>301</v>
      </c>
      <c r="H42" s="1" t="n">
        <f aca="false">ROUND(D42/F42*100,0)</f>
        <v>97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9</v>
      </c>
      <c r="E59" s="8" t="s">
        <v>10</v>
      </c>
      <c r="F59" s="14" t="n">
        <v>20</v>
      </c>
      <c r="H59" s="6" t="n">
        <f aca="false">ROUND(D59/F59*100,0)</f>
        <v>45</v>
      </c>
      <c r="J59" s="8" t="s">
        <v>11</v>
      </c>
      <c r="L59" s="16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98</v>
      </c>
      <c r="E66" s="8" t="s">
        <v>10</v>
      </c>
      <c r="F66" s="12" t="n">
        <f aca="false">D2</f>
        <v>301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93</v>
      </c>
      <c r="E71" s="8" t="s">
        <v>10</v>
      </c>
      <c r="F71" s="12" t="n">
        <f aca="false">D2</f>
        <v>301</v>
      </c>
      <c r="H71" s="6" t="n">
        <f aca="false">ROUND(D71/F71*100,0)</f>
        <v>97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300</v>
      </c>
      <c r="E76" s="8" t="s">
        <v>10</v>
      </c>
      <c r="F76" s="12" t="n">
        <f aca="false">D2</f>
        <v>301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78</v>
      </c>
      <c r="E83" s="8" t="s">
        <v>10</v>
      </c>
      <c r="F83" s="12" t="n">
        <f aca="false">D2</f>
        <v>301</v>
      </c>
      <c r="H83" s="6" t="n">
        <f aca="false">ROUND(D83/F83*100,0)</f>
        <v>92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94</v>
      </c>
      <c r="E88" s="8" t="s">
        <v>10</v>
      </c>
      <c r="F88" s="12" t="n">
        <f aca="false">D2</f>
        <v>301</v>
      </c>
      <c r="H88" s="6" t="n">
        <f aca="false">ROUND(D88/F88*100,0)</f>
        <v>98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96</v>
      </c>
      <c r="E93" s="8" t="s">
        <v>10</v>
      </c>
      <c r="F93" s="12" t="n">
        <f aca="false">D2</f>
        <v>301</v>
      </c>
      <c r="H93" s="6" t="n">
        <f aca="false">ROUND(D93/F93*100,0)</f>
        <v>98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92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66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4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3</v>
      </c>
      <c r="E14" s="8" t="s">
        <v>10</v>
      </c>
      <c r="F14" s="8" t="n">
        <v>63</v>
      </c>
      <c r="H14" s="1" t="n">
        <f aca="false">ROUND(D14/F14*100,0)</f>
        <v>68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9</v>
      </c>
      <c r="E17" s="8" t="s">
        <v>10</v>
      </c>
      <c r="F17" s="8" t="n">
        <v>58</v>
      </c>
      <c r="H17" s="1" t="n">
        <f aca="false">ROUND(D17/F17*100,0)</f>
        <v>84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87</v>
      </c>
      <c r="E27" s="8" t="s">
        <v>10</v>
      </c>
      <c r="F27" s="12" t="n">
        <f aca="false">D2</f>
        <v>292</v>
      </c>
      <c r="H27" s="1" t="n">
        <f aca="false">ROUND(D27/F27*100,0)</f>
        <v>98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83</v>
      </c>
      <c r="E30" s="8" t="s">
        <v>10</v>
      </c>
      <c r="F30" s="12" t="n">
        <f aca="false">D2</f>
        <v>292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77</v>
      </c>
      <c r="E42" s="8" t="s">
        <v>10</v>
      </c>
      <c r="F42" s="12" t="n">
        <f aca="false">D2</f>
        <v>292</v>
      </c>
      <c r="H42" s="1" t="n">
        <f aca="false">ROUND(D42/F42*100,0)</f>
        <v>95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4</v>
      </c>
      <c r="E49" s="8" t="s">
        <v>19</v>
      </c>
      <c r="F49" s="12" t="n">
        <v>20</v>
      </c>
      <c r="H49" s="6" t="n">
        <f aca="false">D49*F49</f>
        <v>8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9</v>
      </c>
      <c r="E59" s="8" t="s">
        <v>10</v>
      </c>
      <c r="F59" s="14" t="n">
        <v>21</v>
      </c>
      <c r="H59" s="6" t="n">
        <f aca="false">ROUND(D59/F59*100,0)</f>
        <v>43</v>
      </c>
      <c r="J59" s="8" t="s">
        <v>11</v>
      </c>
      <c r="L59" s="16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82</v>
      </c>
      <c r="E66" s="8" t="s">
        <v>10</v>
      </c>
      <c r="F66" s="12" t="n">
        <f aca="false">D2</f>
        <v>292</v>
      </c>
      <c r="H66" s="6" t="n">
        <f aca="false">ROUND(D66/F66*100,0)</f>
        <v>97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88</v>
      </c>
      <c r="E71" s="8" t="s">
        <v>10</v>
      </c>
      <c r="F71" s="12" t="n">
        <f aca="false">D2</f>
        <v>292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84</v>
      </c>
      <c r="E76" s="8" t="s">
        <v>10</v>
      </c>
      <c r="F76" s="12" t="n">
        <f aca="false">D2</f>
        <v>292</v>
      </c>
      <c r="H76" s="6" t="n">
        <f aca="false">ROUND(D76/F76*100,0)</f>
        <v>97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75</v>
      </c>
      <c r="E83" s="8" t="s">
        <v>10</v>
      </c>
      <c r="F83" s="12" t="n">
        <f aca="false">D2</f>
        <v>292</v>
      </c>
      <c r="H83" s="6" t="n">
        <f aca="false">ROUND(D83/F83*100,0)</f>
        <v>94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81</v>
      </c>
      <c r="E88" s="8" t="s">
        <v>10</v>
      </c>
      <c r="F88" s="12" t="n">
        <f aca="false">D2</f>
        <v>292</v>
      </c>
      <c r="H88" s="6" t="n">
        <f aca="false">ROUND(D88/F88*100,0)</f>
        <v>96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85</v>
      </c>
      <c r="E93" s="8" t="s">
        <v>10</v>
      </c>
      <c r="F93" s="12" t="n">
        <f aca="false">D2</f>
        <v>292</v>
      </c>
      <c r="H93" s="6" t="n">
        <f aca="false">ROUND(D93/F93*100,0)</f>
        <v>98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75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100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75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3</v>
      </c>
      <c r="E14" s="8" t="s">
        <v>10</v>
      </c>
      <c r="F14" s="8" t="n">
        <v>58</v>
      </c>
      <c r="H14" s="1" t="n">
        <f aca="false">ROUND(D14/F14*100,0)</f>
        <v>91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0</v>
      </c>
      <c r="E17" s="8" t="s">
        <v>10</v>
      </c>
      <c r="F17" s="8" t="n">
        <v>53</v>
      </c>
      <c r="H17" s="1" t="n">
        <f aca="false">ROUND(D17/F17*100,0)</f>
        <v>94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75</v>
      </c>
      <c r="E27" s="8" t="s">
        <v>10</v>
      </c>
      <c r="F27" s="12" t="n">
        <f aca="false">D2</f>
        <v>75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70</v>
      </c>
      <c r="E30" s="8" t="s">
        <v>10</v>
      </c>
      <c r="F30" s="12" t="n">
        <f aca="false">D2</f>
        <v>75</v>
      </c>
      <c r="H30" s="1" t="n">
        <f aca="false">ROUND(D30/F30*100,0)</f>
        <v>93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74</v>
      </c>
      <c r="E42" s="8" t="s">
        <v>10</v>
      </c>
      <c r="F42" s="12" t="n">
        <f aca="false">D2</f>
        <v>75</v>
      </c>
      <c r="H42" s="1" t="n">
        <f aca="false">ROUND(D42/F42*100,0)</f>
        <v>99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2</v>
      </c>
      <c r="E59" s="8" t="s">
        <v>10</v>
      </c>
      <c r="F59" s="14" t="n">
        <v>6</v>
      </c>
      <c r="H59" s="6" t="n">
        <f aca="false">ROUND(D59/F59*100,0)</f>
        <v>33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72</v>
      </c>
      <c r="E66" s="8" t="s">
        <v>10</v>
      </c>
      <c r="F66" s="12" t="n">
        <f aca="false">D2</f>
        <v>75</v>
      </c>
      <c r="H66" s="6" t="n">
        <f aca="false">ROUND(D66/F66*100,0)</f>
        <v>96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75</v>
      </c>
      <c r="E71" s="8" t="s">
        <v>10</v>
      </c>
      <c r="F71" s="12" t="n">
        <f aca="false">D2</f>
        <v>75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72</v>
      </c>
      <c r="E76" s="8" t="s">
        <v>10</v>
      </c>
      <c r="F76" s="12" t="n">
        <f aca="false">D2</f>
        <v>75</v>
      </c>
      <c r="H76" s="6" t="n">
        <f aca="false">ROUND(D76/F76*100,0)</f>
        <v>96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69</v>
      </c>
      <c r="E83" s="8" t="s">
        <v>10</v>
      </c>
      <c r="F83" s="12" t="n">
        <f aca="false">D2</f>
        <v>75</v>
      </c>
      <c r="H83" s="6" t="n">
        <f aca="false">ROUND(D83/F83*100,0)</f>
        <v>92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70</v>
      </c>
      <c r="E88" s="8" t="s">
        <v>10</v>
      </c>
      <c r="F88" s="12" t="n">
        <f aca="false">D2</f>
        <v>75</v>
      </c>
      <c r="H88" s="6" t="n">
        <f aca="false">ROUND(D88/F88*100,0)</f>
        <v>93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74</v>
      </c>
      <c r="E93" s="8" t="s">
        <v>10</v>
      </c>
      <c r="F93" s="12" t="n">
        <f aca="false">D2</f>
        <v>75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7T07:39:40Z</dcterms:modified>
  <cp:revision>0</cp:revision>
  <dc:subject/>
  <dc:title/>
</cp:coreProperties>
</file>